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Хмільницького міськрайонного суду Вінницької області</t>
  </si>
  <si>
    <t xml:space="preserve">2023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6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758</v>
      </c>
      <c r="I11" s="11" t="n">
        <v>758</v>
      </c>
      <c r="J11" s="14"/>
    </row>
    <row r="12" customFormat="false" ht="1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369</v>
      </c>
      <c r="I12" s="11" t="n">
        <v>369</v>
      </c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2113</v>
      </c>
      <c r="I13" s="11" t="n">
        <v>4226</v>
      </c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2076</v>
      </c>
      <c r="I14" s="11" t="n">
        <v>4126</v>
      </c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796</v>
      </c>
      <c r="I15" s="11" t="n">
        <v>859</v>
      </c>
      <c r="J15" s="14"/>
    </row>
    <row r="16" customFormat="false" ht="1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375</v>
      </c>
      <c r="I16" s="11" t="n">
        <v>390</v>
      </c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22</v>
      </c>
      <c r="I17" s="11" t="n">
        <v>35</v>
      </c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478.5</v>
      </c>
      <c r="I20" s="18" t="n">
        <f aca="false">IF(B1&lt;&gt;0,(I11+I13)/B1,0)</f>
        <v>830.666666666667</v>
      </c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7572</v>
      </c>
      <c r="I21" s="11" t="n">
        <v>14852</v>
      </c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291</v>
      </c>
      <c r="I22" s="11" t="n">
        <v>550</v>
      </c>
      <c r="J22" s="14"/>
      <c r="K22" s="22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4</v>
      </c>
      <c r="I23" s="11" t="n">
        <v>4</v>
      </c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3)&lt;&gt;0,H14/H13*100,0)</f>
        <v>98.248935163275</v>
      </c>
      <c r="I24" s="18" t="n">
        <f aca="false">IF((I13)&lt;&gt;0,I14/I13*100,0)</f>
        <v>97.6336961665878</v>
      </c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346</v>
      </c>
      <c r="I25" s="18" t="n">
        <f aca="false">IF(B1&lt;&gt;0,I14/B1,0)</f>
        <v>687.666666666667</v>
      </c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1.0597302504817</v>
      </c>
      <c r="I26" s="18" t="n">
        <f aca="false">IF(I14&lt;&gt;0,I17/I14*100,0)</f>
        <v>0.848279205041202</v>
      </c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2</v>
      </c>
      <c r="I27" s="11" t="n">
        <v>4</v>
      </c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7034</v>
      </c>
      <c r="I28" s="11" t="n">
        <v>14428</v>
      </c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 t="s">
        <v>42</v>
      </c>
      <c r="J29" s="14"/>
      <c r="K29" s="19"/>
    </row>
    <row r="30" customFormat="false" ht="52.9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/>
      <c r="I30" s="11"/>
      <c r="J30" s="14"/>
      <c r="K30" s="19"/>
    </row>
    <row r="31" customFormat="false" ht="3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кач</cp:lastModifiedBy>
  <dcterms:modified xsi:type="dcterms:W3CDTF">2024-01-25T11:04:49Z</dcterms:modified>
  <cp:revision>0</cp:revision>
  <dc:subject/>
  <dc:title/>
</cp:coreProperties>
</file>