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Хмільницького міськрайонного суду Вінницької області</t>
  </si>
  <si>
    <t xml:space="preserve">2022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6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749</v>
      </c>
      <c r="I11" s="9" t="n">
        <v>749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344</v>
      </c>
      <c r="I12" s="14" t="n">
        <v>344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1504</v>
      </c>
      <c r="I13" s="9" t="n">
        <v>3604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1571</v>
      </c>
      <c r="I14" s="9" t="n">
        <v>3606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683</v>
      </c>
      <c r="I15" s="9" t="n">
        <v>748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353</v>
      </c>
      <c r="I16" s="9" t="n">
        <v>357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9</v>
      </c>
      <c r="I17" s="9" t="n">
        <v>27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375.5</v>
      </c>
      <c r="I20" s="19" t="n">
        <f aca="false">IF(B1&lt;&gt;0,(I11+I13)/B1)</f>
        <v>725.5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5357</v>
      </c>
      <c r="I21" s="14" t="n">
        <v>12048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22</v>
      </c>
      <c r="I22" s="14" t="n">
        <v>25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4</v>
      </c>
      <c r="I23" s="14" t="n">
        <v>4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69.7292498890368</v>
      </c>
      <c r="I24" s="19" t="n">
        <f aca="false">IF((I11+I13)&lt;&gt;0,I14/(I11+I13)*100)</f>
        <v>82.8394210889042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261.833333333333</v>
      </c>
      <c r="I25" s="19" t="n">
        <f aca="false">IF(B1&lt;&gt;0,I14/B1)</f>
        <v>601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0.572883513685551</v>
      </c>
      <c r="I26" s="19" t="n">
        <f aca="false">IF(I14&lt;&gt;0,I17/I14*100)</f>
        <v>0.748752079866889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14</v>
      </c>
      <c r="I27" s="14" t="n">
        <v>16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5065</v>
      </c>
      <c r="I28" s="14" t="n">
        <v>10690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 t="s">
        <v>26</v>
      </c>
      <c r="I29" s="14" t="s">
        <v>26</v>
      </c>
      <c r="K29" s="4"/>
    </row>
    <row r="30" customFormat="false" ht="50.25" hidden="false" customHeight="true" outlineLevel="0" collapsed="false">
      <c r="A30" s="20" t="n">
        <v>17</v>
      </c>
      <c r="B30" s="21" t="s">
        <v>27</v>
      </c>
      <c r="C30" s="21"/>
      <c r="D30" s="21"/>
      <c r="E30" s="21"/>
      <c r="F30" s="21"/>
      <c r="G30" s="21"/>
      <c r="H30" s="14" t="s">
        <v>28</v>
      </c>
      <c r="I30" s="14" t="s">
        <v>28</v>
      </c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C0A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3-03-02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49_4.2022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7C0A197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Хмільниц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7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